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Mladá Boleslav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7815</v>
      </c>
      <c r="D6" s="20" t="n">
        <v>5313</v>
      </c>
      <c r="E6" s="20" t="n">
        <v>9168</v>
      </c>
      <c r="F6" s="20" t="n">
        <v>2831</v>
      </c>
      <c r="G6" s="20" t="n">
        <v>318</v>
      </c>
      <c r="H6" s="20" t="n">
        <v>47</v>
      </c>
      <c r="I6" s="20" t="n">
        <v>22</v>
      </c>
      <c r="J6" s="21" t="n">
        <f aca="false">(+D6*7.5+E6*22.5+F6*37.5+G6*52.5+H6*75+I6*105)/(D6+E6+F6+G6+H6+I6)</f>
        <v>21.1774676535397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29.8231827111984</v>
      </c>
      <c r="E7" s="23" t="n">
        <f aca="false">+E6*100/C6</f>
        <v>51.4622509121527</v>
      </c>
      <c r="F7" s="23" t="n">
        <f aca="false">+F6*100/C6</f>
        <v>15.8911030030873</v>
      </c>
      <c r="G7" s="23" t="n">
        <f aca="false">+G6*100/C6</f>
        <v>1.78501262980634</v>
      </c>
      <c r="H7" s="23" t="n">
        <f aca="false">+H6*100/C6</f>
        <v>0.263822621386472</v>
      </c>
      <c r="I7" s="23" t="n">
        <f aca="false">+I6*100/C6</f>
        <v>0.123491439797923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20655</v>
      </c>
      <c r="D8" s="25" t="n">
        <v>1719</v>
      </c>
      <c r="E8" s="25" t="n">
        <v>7166</v>
      </c>
      <c r="F8" s="25" t="n">
        <v>6356</v>
      </c>
      <c r="G8" s="25" t="n">
        <v>3198</v>
      </c>
      <c r="H8" s="25" t="n">
        <v>1413</v>
      </c>
      <c r="I8" s="25" t="n">
        <v>552</v>
      </c>
      <c r="J8" s="26" t="n">
        <f aca="false">(+D8*7.5+E8*22.5+F8*37.5+G8*52.5+H8*75+I8*105)/(D8+E8+F8+G8+H8+I8)</f>
        <v>36.4785091158596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8.32244008714597</v>
      </c>
      <c r="E9" s="23" t="n">
        <f aca="false">+E8*100/C8</f>
        <v>34.6937787460663</v>
      </c>
      <c r="F9" s="23" t="n">
        <f aca="false">+F8*100/C8</f>
        <v>30.7722101186153</v>
      </c>
      <c r="G9" s="23" t="n">
        <f aca="false">+G8*100/C8</f>
        <v>15.4829339143065</v>
      </c>
      <c r="H9" s="23" t="n">
        <f aca="false">+H8*100/C8</f>
        <v>6.84095860566449</v>
      </c>
      <c r="I9" s="23" t="n">
        <f aca="false">+I8*100/C8</f>
        <v>2.67247639796659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4:27Z</dcterms:created>
  <dc:creator>csu</dc:creator>
  <dc:description/>
  <dc:language>en-US</dc:language>
  <cp:lastModifiedBy>csu</cp:lastModifiedBy>
  <dcterms:modified xsi:type="dcterms:W3CDTF">2005-03-18T08:24:51Z</dcterms:modified>
  <cp:revision>0</cp:revision>
  <dc:subject/>
  <dc:title/>
</cp:coreProperties>
</file>